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  <sheet name="Plan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#REF!</definedName>
    <definedName function="false" hidden="false" name="A010160100" vbProcedure="false">'[1]DADOS COLETATO'!$L$9</definedName>
    <definedName function="false" hidden="false" name="A010505000" vbProcedure="false">'[1]DADOS COLETATO'!$L$10</definedName>
    <definedName function="false" hidden="false" name="A020200010" vbProcedure="false">'[1]DADOS COLETATO'!$L$11</definedName>
    <definedName function="false" hidden="false" name="A020200080" vbProcedure="false">'[1]DADOS COLETATO'!$L$12</definedName>
    <definedName function="false" hidden="false" name="A030130010" vbProcedure="false">'[1]DADOS COLETATO'!$L$13</definedName>
    <definedName function="false" hidden="false" name="A030130011" vbProcedure="false">'[1]DADOS COLETATO'!$L$14</definedName>
    <definedName function="false" hidden="false" name="A030160501" vbProcedure="false">'[1]DADOS COLETATO'!$L$15</definedName>
    <definedName function="false" hidden="false" name="A030250100" vbProcedure="false">'[1]DADOS COLETATO'!$L$16</definedName>
    <definedName function="false" hidden="false" name="A03_020_0851" vbProcedure="false">'[1]DADOS COLETATO'!$L$23</definedName>
    <definedName function="false" hidden="false" name="A040050130" vbProcedure="false">'[1]DADOS COLETATO'!$L$17</definedName>
    <definedName function="false" hidden="false" name="A040110511" vbProcedure="false">'[1]DADOS COLETATO'!$L$18</definedName>
    <definedName function="false" hidden="false" name="A050150050" vbProcedure="false">'[1]DADOS COLETATO'!$L$19</definedName>
    <definedName function="false" hidden="false" name="A050200140" vbProcedure="false">'[1]DADOS COLETATO'!$L$20</definedName>
    <definedName function="false" hidden="false" name="A050210050" vbProcedure="false">'[1]DADOS COLETATO'!$L$21</definedName>
    <definedName function="false" hidden="false" name="A050210100" vbProcedure="false">'[1]DADOS COLETATO'!$L$22</definedName>
    <definedName function="false" hidden="false" name="A050210750" vbProcedure="false">'[1]DADOS COLETATO'!$O$9</definedName>
    <definedName function="false" hidden="false" name="A060030500" vbProcedure="false">'[1]DADOS COLETATO'!$O$10</definedName>
    <definedName function="false" hidden="false" name="A060040300" vbProcedure="false">'[1]DADOS COLETATO'!$O$11</definedName>
    <definedName function="false" hidden="false" name="A060140120" vbProcedure="false">'[1]DADOS COLETATO'!$O$12</definedName>
    <definedName function="false" hidden="false" name="A060160120" vbProcedure="false">'[1]DADOS COLETATO'!$O$13</definedName>
    <definedName function="false" hidden="false" name="A060160410" vbProcedure="false">'[1]DADOS COLETATO'!$O$14</definedName>
    <definedName function="false" hidden="false" name="a06_004_0320" vbProcedure="false">'[1]DADOS COLETATO'!$O$23</definedName>
    <definedName function="false" hidden="false" name="A080010030" vbProcedure="false">'[1]DADOS COLETATO'!$O$15</definedName>
    <definedName function="false" hidden="false" name="A080150100" vbProcedure="false">'[1]DADOS COLETATO'!$O$16</definedName>
    <definedName function="false" hidden="false" name="A080270120" vbProcedure="false">'[1]DADOS COLETATO'!$O$17</definedName>
    <definedName function="false" hidden="false" name="A150010310" vbProcedure="false">'[1]DADOS COLETATO'!$O$18</definedName>
    <definedName function="false" hidden="false" name="A200040031" vbProcedure="false">'[1]DADOS COLETATO'!$O$19</definedName>
    <definedName function="false" hidden="false" name="A200090011" vbProcedure="false">'[1]DADOS COLETATO'!$O$20</definedName>
    <definedName function="false" hidden="false" name="A200280200" vbProcedure="false">'[1]DADOS COLETATO'!$O$21</definedName>
    <definedName function="false" hidden="false" name="aaa" vbProcedure="false">#REF!</definedName>
    <definedName function="false" hidden="false" name="Abrigo_moto_gerador_consulta" vbProcedure="false">#REF!</definedName>
    <definedName function="false" hidden="false" name="Acesso_Estacao_01" vbProcedure="false">#REF!</definedName>
    <definedName function="false" hidden="false" name="adfv" vbProcedure="false">#REF!</definedName>
    <definedName function="false" hidden="false" name="Administração" vbProcedure="false">#REF!</definedName>
    <definedName function="false" hidden="false" name="alturadocorte" vbProcedure="false">'[1]DADOS COLETATO'!$G$9</definedName>
    <definedName function="false" hidden="false" name="BASICO" vbProcedure="false">#REF!</definedName>
    <definedName function="false" hidden="false" name="botafora" vbProcedure="false">'[1]DADOS COLETATO'!$C$40</definedName>
    <definedName function="false" hidden="false" name="brita" vbProcedure="false">'[1]DADOS COLETATO'!$G$10</definedName>
    <definedName function="false" hidden="false" name="bstc20" vbProcedure="false">'[1]DADOS COLETATO'!$I$31</definedName>
    <definedName function="false" hidden="false" name="bstc40" vbProcedure="false">'[1]DADOS COLETATO'!$I$30</definedName>
    <definedName function="false" hidden="false" name="bstc60" vbProcedure="false">'[1]DADOS COLETATO'!$I$29</definedName>
    <definedName function="false" hidden="false" name="bstc80" vbProcedure="false">'[1]DADOS COLETATO'!$I$28</definedName>
    <definedName function="false" hidden="false" name="caixadecentro" vbProcedure="false">'[1]DADOS COLETATO'!$C$28</definedName>
    <definedName function="false" hidden="false" name="Casa_de_maquinas" vbProcedure="false">#REF!</definedName>
    <definedName function="false" hidden="false" name="CERCA" vbProcedure="false">#REF!</definedName>
    <definedName function="false" hidden="false" name="Cisterna_e_Castelo_d_agua_Consulta" vbProcedure="false">#REF!</definedName>
    <definedName function="false" hidden="false" name="CLIENTE" vbProcedure="false">#REF!</definedName>
    <definedName function="false" hidden="false" name="Codigos" vbProcedure="false">#REF!</definedName>
    <definedName function="false" hidden="false" name="COMPRA" vbProcedure="false">#REF!</definedName>
    <definedName function="false" hidden="false" name="COMPRAS" vbProcedure="false">#REF!</definedName>
    <definedName function="false" hidden="false" name="COMPRIM" vbProcedure="false">#REF!</definedName>
    <definedName function="false" hidden="false" name="comprimento" vbProcedure="false">'[1]DADOS COLETATO'!$E$11</definedName>
    <definedName function="false" hidden="false" name="Construcao_Casa_Maq_Plano_Inclinado" vbProcedure="false">#REF!</definedName>
    <definedName function="false" hidden="false" name="Construcao_de_Acesso_a_Estacao_I" vbProcedure="false">'[2]12.1'!$A$8:$F$105</definedName>
    <definedName function="false" hidden="false" name="Construcao_do_acesso_a_Estacao_I" vbProcedure="false">#REF!</definedName>
    <definedName function="false" hidden="false" name="Construcao_Escadaria_Apoio" vbProcedure="false">#REF!</definedName>
    <definedName function="false" hidden="false" name="Contencao" vbProcedure="false">#REF!</definedName>
    <definedName function="false" hidden="false" name="Contencao_" vbProcedure="false">#REF!</definedName>
    <definedName function="false" hidden="false" name="C_" vbProcedure="false">#REF!</definedName>
    <definedName function="false" hidden="false" name="DATA" vbProcedure="false">#REF!</definedName>
    <definedName function="false" hidden="false" name="Demolicao_de_Guarita_Consulta" vbProcedure="false">#REF!</definedName>
    <definedName function="false" hidden="false" name="Demolicao_Lavanderia_Existente" vbProcedure="false">#REF!</definedName>
    <definedName function="false" hidden="false" name="Dem_Lavanderia" vbProcedure="false">#REF!</definedName>
    <definedName function="false" hidden="false" name="Descricao" vbProcedure="false">#REF!</definedName>
    <definedName function="false" hidden="false" name="DEZEMBRO06" vbProcedure="false">#REF!</definedName>
    <definedName function="false" hidden="false" name="DRENAGEM" vbProcedure="false">#REF!</definedName>
    <definedName function="false" hidden="false" name="DTEE" vbProcedure="false">#REF!</definedName>
    <definedName function="false" hidden="false" name="DTEP" vbProcedure="false">#REF!</definedName>
    <definedName function="false" hidden="false" name="DTET" vbProcedure="false">#REF!</definedName>
    <definedName function="false" hidden="false" name="DTFE" vbProcedure="false">#REF!</definedName>
    <definedName function="false" hidden="false" name="DTFM" vbProcedure="false">#REF!</definedName>
    <definedName function="false" hidden="false" name="DTL" vbProcedure="false">#REF!</definedName>
    <definedName function="false" hidden="false" name="Ele200502" vbProcedure="false">'[14]'!$A$2:$B$4162</definedName>
    <definedName function="false" hidden="false" name="Ele200609" vbProcedure="false">'[10]'!$A$1:$B$4244</definedName>
    <definedName function="false" hidden="false" name="ELEMVS07" vbProcedure="false">#REF!</definedName>
    <definedName function="false" hidden="false" name="ELEVATÓRIAS" vbProcedure="false">#REF!</definedName>
    <definedName function="false" hidden="false" name="EMBAL" vbProcedure="false">#REF!</definedName>
    <definedName function="false" hidden="false" name="Embalagem" vbProcedure="false">#REF!</definedName>
    <definedName function="false" hidden="false" name="empolamento" vbProcedure="false">'[1]DADOS COLETATO'!$I$41</definedName>
    <definedName function="false" hidden="false" name="ENG" vbProcedure="false">#REF!</definedName>
    <definedName function="false" hidden="false" name="Escadaria" vbProcedure="false">#REF!</definedName>
    <definedName function="false" hidden="false" name="ESCMAN" vbProcedure="false">#REF!</definedName>
    <definedName function="false" hidden="false" name="ESCRITÓRIO" vbProcedure="false">#REF!</definedName>
    <definedName function="false" hidden="false" name="ESGOTO" vbProcedure="false">#REF!</definedName>
    <definedName function="false" hidden="false" name="ESSENCIAIS" vbProcedure="false">'[3]BLOCOS ANCORAGEM'!$A$1</definedName>
    <definedName function="false" hidden="false" name="Estacao_01" vbProcedure="false">#REF!</definedName>
    <definedName function="false" hidden="false" name="Estacao_02" vbProcedure="false">#REF!</definedName>
    <definedName function="false" hidden="false" name="Estacao_03" vbProcedure="false">#REF!</definedName>
    <definedName function="false" hidden="false" name="Estacao_04" vbProcedure="false">#REF!</definedName>
    <definedName function="false" hidden="false" name="Estacao_05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ecucao_Fundacoes_Plano_Inclinado" vbProcedure="false">#REF!</definedName>
    <definedName function="false" hidden="false" name="EXT" vbProcedure="false">'[4]QUADRA POLIESPORTIVA'!$A$1</definedName>
    <definedName function="false" hidden="false" name="F" vbProcedure="false">#REF!</definedName>
    <definedName function="false" hidden="false" name="FGV" vbProcedure="false">[5]SCO0504!$B$1:$E$1048576</definedName>
    <definedName function="false" hidden="false" name="FGVC" vbProcedure="false">[5]SCO0504!$A$1:$E$1048576</definedName>
    <definedName function="false" hidden="false" name="FGVC0504" vbProcedure="false">#REF!</definedName>
    <definedName function="false" hidden="false" name="FGVSER" vbProcedure="false">#REF!</definedName>
    <definedName function="false" hidden="false" name="Fundacao_Plano_Inclinado" vbProcedure="false">#REF!</definedName>
    <definedName function="false" hidden="false" name="Header" vbProcedure="false">#REF!</definedName>
    <definedName function="false" hidden="false" name="ICMS" vbProcedure="false">#REF!</definedName>
    <definedName function="false" hidden="false" name="Implantacao_Consulta" vbProcedure="false">#REF!</definedName>
    <definedName function="false" hidden="false" name="INTERCEPTORES___EMISSÁRIOS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venda" vbProcedure="false">#REF!</definedName>
    <definedName function="false" hidden="false" name="LARGURA" vbProcedure="false">#REF!</definedName>
    <definedName function="false" hidden="false" name="LINHAS_DE_RECALQUE" vbProcedure="false">#REF!</definedName>
    <definedName function="false" hidden="false" name="meiofio" vbProcedure="false">'[1]DADOS COLETATO'!$E$12</definedName>
    <definedName function="false" hidden="false" name="Mob" vbProcedure="false">#REF!</definedName>
    <definedName function="false" hidden="false" name="N" vbProcedure="false">'[6]Orçamento Real'!$A$257</definedName>
    <definedName function="false" hidden="false" name="Ordem" vbProcedure="false">'[7]Resumo do Consolidado'!$O$1:$P$1048576</definedName>
    <definedName function="false" hidden="false" name="ORÇ" vbProcedure="false">#REF!</definedName>
    <definedName function="false" hidden="false" name="OUTROS" vbProcedure="false">#REF!</definedName>
    <definedName function="false" hidden="false" name="Paisagismo_Consulta" vbProcedure="false">#REF!</definedName>
    <definedName function="false" hidden="false" name="PAVIMENTAÇÃO" vbProcedure="false">#REF!</definedName>
    <definedName function="false" hidden="false" name="PBR" vbProcedure="false">#REF!</definedName>
    <definedName function="false" hidden="false" name="pedreira" vbProcedure="false">'[1]DADOS COLETATO'!$C$41</definedName>
    <definedName function="false" hidden="false" name="pesobrita" vbProcedure="false">'[1]DADOS COLETATO'!$I$42</definedName>
    <definedName function="false" hidden="false" name="pesoespecifico" vbProcedure="false">'[1]DADOS COLETATO'!$I$40</definedName>
    <definedName function="false" hidden="false" name="plani" vbProcedure="false">#REF!</definedName>
    <definedName function="false" hidden="false" name="Poste" vbProcedure="false">#REF!</definedName>
    <definedName function="false" hidden="false" name="Preco" vbProcedure="false">#REF!</definedName>
    <definedName function="false" hidden="false" name="Predio_02_andares_Consulta" vbProcedure="false">[8]Predio_02_andares!$A$8:$F$723</definedName>
    <definedName function="false" hidden="false" name="Preparo_Terreno" vbProcedure="false">#REF!</definedName>
    <definedName function="false" hidden="false" name="PROJ" vbProcedure="false">#REF!</definedName>
    <definedName function="false" hidden="false" name="PRT" vbProcedure="false">#REF!</definedName>
    <definedName function="false" hidden="false" name="pv" vbProcedure="false">#REF!</definedName>
    <definedName function="false" hidden="false" name="pv2" vbProcedure="false">'[11]'!$A$9</definedName>
    <definedName function="false" hidden="false" name="pv3" vbProcedure="false">'[12]'!$E$28</definedName>
    <definedName function="false" hidden="false" name="ralo" vbProcedure="false">'[1]DADOS COLETATO'!$C$29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REDE_COLETORA" vbProcedure="false">#REF!</definedName>
    <definedName function="false" hidden="false" name="REF_SERVICOS" vbProcedure="false">#REF!</definedName>
    <definedName function="false" hidden="false" name="RESP_" vbProcedure="false">#REF!</definedName>
    <definedName function="false" hidden="false" name="RTL" vbProcedure="false">#REF!</definedName>
    <definedName function="false" hidden="false" name="SDS" vbProcedure="false">#REF!</definedName>
    <definedName function="false" hidden="false" name="Sede_Detran_Consulta" vbProcedure="false">#REF!</definedName>
    <definedName function="false" hidden="false" name="Ser200506" vbProcedure="false">'[13]'!$A$1:$D$5159</definedName>
    <definedName function="false" hidden="false" name="Ser200705" vbProcedure="false">'[14]'!$A$1:$B$8135</definedName>
    <definedName function="false" hidden="false" name="Ser200712" vbProcedure="false">'[14]'!$A$1:$B$8076</definedName>
    <definedName function="false" hidden="false" name="Ser201104" vbProcedure="false">'[14]'!$A$1:$B$8014</definedName>
    <definedName function="false" hidden="false" name="Servicos_Tecnicos" vbProcedure="false">#REF!</definedName>
    <definedName function="false" hidden="false" name="Servicos_Tecnicos_" vbProcedure="false">#REF!</definedName>
    <definedName function="false" hidden="false" name="SERVIÇOS_COMPLEMENTARES" vbProcedure="false">#REF!</definedName>
    <definedName function="false" hidden="false" name="SERVIÇOS_PRELIMINARES" vbProcedure="false">#REF!</definedName>
    <definedName function="false" hidden="false" name="TEC" vbProcedure="false">#REF!</definedName>
    <definedName function="false" hidden="false" name="TEC_" vbProcedure="false">#REF!</definedName>
    <definedName function="false" hidden="false" name="TERRAPLENAGEM" vbProcedure="false">#REF!</definedName>
    <definedName function="false" hidden="false" name="TR2" vbProcedure="false">'[14]'!$B$396:$I$517</definedName>
    <definedName function="false" hidden="false" name="TR5" vbProcedure="false">'[14]'!$B$519:$I$708</definedName>
    <definedName function="false" hidden="false" name="urb" vbProcedure="false">#REF!</definedName>
    <definedName function="false" hidden="false" name="usina" vbProcedure="false">'[1]DADOS COLETATO'!$C$42</definedName>
    <definedName function="false" hidden="false" name="volumedebrita" vbProcedure="false">'[1]DADOS COLETATO'!$I$10</definedName>
    <definedName function="false" hidden="false" name="volumedecorte" vbProcedure="false">'[1]DADOS COLETATO'!$I$9</definedName>
    <definedName function="false" hidden="false" name="volumedepv" vbProcedure="false">'[1]DADOS COLETATO'!$I$11</definedName>
    <definedName function="false" hidden="false" name="VV" vbProcedure="false">'[9]'!$A$1</definedName>
    <definedName function="false" hidden="false" name="XXX010160100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Ele200502" vbProcedure="false">#REF!</definedName>
    <definedName function="false" hidden="false" name="_Ele200609" vbProcedure="false">#REF!</definedName>
    <definedName function="false" hidden="false" name="_pv2" vbProcedure="false">#REF!</definedName>
    <definedName function="false" hidden="false" name="_pv3" vbProcedure="false">#REF!</definedName>
    <definedName function="false" hidden="false" name="_REV5" vbProcedure="false">#REF!</definedName>
    <definedName function="false" hidden="false" name="_Ser200506" vbProcedure="false">#REF!</definedName>
    <definedName function="false" hidden="false" name="_Ser200705" vbProcedure="false">#REF!</definedName>
    <definedName function="false" hidden="false" name="_Ser200712" vbProcedure="false">#REF!</definedName>
    <definedName function="false" hidden="false" name="_Ser201104" vbProcedure="false">#REF!</definedName>
    <definedName function="false" hidden="false" name="_TR2" vbProcedure="false">#REF!</definedName>
    <definedName function="false" hidden="false" name="_TR5" vbProcedure="false">#REF!</definedName>
    <definedName function="false" hidden="false" name="_xlfn_IFERROR" vbProcedure="false"/>
    <definedName function="false" hidden="false" name="__Ele200502" vbProcedure="false">#REF!</definedName>
    <definedName function="false" hidden="false" name="__Ele200609" vbProcedure="false">#REF!</definedName>
    <definedName function="false" hidden="false" name="__pv2" vbProcedure="false">#REF!</definedName>
    <definedName function="false" hidden="false" name="__pv3" vbProcedure="false">#REF!</definedName>
    <definedName function="false" hidden="false" name="__REV5" vbProcedure="false">#REF!</definedName>
    <definedName function="false" hidden="false" name="__Ser200506" vbProcedure="false">#REF!</definedName>
    <definedName function="false" hidden="false" name="__Ser200705" vbProcedure="false">#REF!</definedName>
    <definedName function="false" hidden="false" name="__Ser200712" vbProcedure="false">#REF!</definedName>
    <definedName function="false" hidden="false" name="__Ser201104" vbProcedure="false">#REF!</definedName>
    <definedName function="false" hidden="false" name="__TR2" vbProcedure="false">#REF!</definedName>
    <definedName function="false" hidden="false" name="__TR5" vbProcedure="false">#REF!</definedName>
    <definedName function="false" hidden="false" name="___Ele200502" vbProcedure="false">#REF!</definedName>
    <definedName function="false" hidden="false" name="___Ele200609" vbProcedure="false">#REF!</definedName>
    <definedName function="false" hidden="false" name="___pv2" vbProcedure="false">#REF!</definedName>
    <definedName function="false" hidden="false" name="___pv3" vbProcedure="false">#REF!</definedName>
    <definedName function="false" hidden="false" name="___REV5" vbProcedure="false">#REF!</definedName>
    <definedName function="false" hidden="false" name="___Ser200506" vbProcedure="false">#REF!</definedName>
    <definedName function="false" hidden="false" name="___Ser200705" vbProcedure="false">#REF!</definedName>
    <definedName function="false" hidden="false" name="___Ser200712" vbProcedure="false">#REF!</definedName>
    <definedName function="false" hidden="false" name="___Ser201104" vbProcedure="false">#REF!</definedName>
    <definedName function="false" hidden="false" name="___TR2" vbProcedure="false">#REF!</definedName>
    <definedName function="false" hidden="false" name="___TR5" vbProcedure="false">#REF!</definedName>
    <definedName function="false" hidden="false" name="____Ele200502" vbProcedure="false">#REF!</definedName>
    <definedName function="false" hidden="false" name="____Ele200609" vbProcedure="false">#REF!</definedName>
    <definedName function="false" hidden="false" name="____pv2" vbProcedure="false">#REF!</definedName>
    <definedName function="false" hidden="false" name="____pv3" vbProcedure="false">#REF!</definedName>
    <definedName function="false" hidden="false" name="____Ser200506" vbProcedure="false">#REF!</definedName>
    <definedName function="false" hidden="false" name="____Ser200705" vbProcedure="false">#REF!</definedName>
    <definedName function="false" hidden="false" name="____Ser200712" vbProcedure="false">#REF!</definedName>
    <definedName function="false" hidden="false" name="____Ser201104" vbProcedure="false">#REF!</definedName>
    <definedName function="false" hidden="false" name="____TR2" vbProcedure="false">#REF!</definedName>
    <definedName function="false" hidden="false" name="____TR5" vbProcedure="false">#REF!</definedName>
    <definedName function="false" hidden="false" name="_____Ele200502" vbProcedure="false">#REF!</definedName>
    <definedName function="false" hidden="false" name="_____Ele200609" vbProcedure="false">#REF!</definedName>
    <definedName function="false" hidden="false" name="_____pv2" vbProcedure="false">#REF!</definedName>
    <definedName function="false" hidden="false" name="_____pv3" vbProcedure="false">#REF!</definedName>
    <definedName function="false" hidden="false" name="_____Ser200506" vbProcedure="false">#REF!</definedName>
    <definedName function="false" hidden="false" name="_____Ser200705" vbProcedure="false">#REF!</definedName>
    <definedName function="false" hidden="false" name="_____Ser200712" vbProcedure="false">#REF!</definedName>
    <definedName function="false" hidden="false" name="_____Ser201104" vbProcedure="false">#REF!</definedName>
    <definedName function="false" hidden="false" name="_____TR2" vbProcedure="false">#REF!</definedName>
    <definedName function="false" hidden="false" name="_____T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ronograma Físico-Financeiro </t>
  </si>
  <si>
    <t xml:space="preserve">OBRA:  EXECUÇÃO DE SERVIÇOS DE PAVIMENTAÇÃO EM CONCRETO PRÉ-MOLDADO (PISOS DE BLOQUETES E INTERTRAVADOS) E DRENAGEM SUPERFICIAL </t>
  </si>
  <si>
    <t xml:space="preserve">DATA: 14/01/2019</t>
  </si>
  <si>
    <t xml:space="preserve">ITM</t>
  </si>
  <si>
    <t xml:space="preserve">SERVIÇOS</t>
  </si>
  <si>
    <t xml:space="preserve">PREÇO</t>
  </si>
  <si>
    <t xml:space="preserve">TOTAL</t>
  </si>
  <si>
    <t xml:space="preserve">1º MÊS - MAR/19</t>
  </si>
  <si>
    <t xml:space="preserve">2º MÊS - ABR/19</t>
  </si>
  <si>
    <t xml:space="preserve">3º MÊS - MAI/19</t>
  </si>
  <si>
    <t xml:space="preserve">4º MÊS - JUN/19</t>
  </si>
  <si>
    <t xml:space="preserve">5º MÊS - JUL/19</t>
  </si>
  <si>
    <t xml:space="preserve">6º MÊS - AGO/19</t>
  </si>
  <si>
    <t xml:space="preserve">7º MÊS - SET/19</t>
  </si>
  <si>
    <t xml:space="preserve">8º MÊS - OUT/19</t>
  </si>
  <si>
    <t xml:space="preserve">9º MÊS - NOV/19</t>
  </si>
  <si>
    <t xml:space="preserve">10º MÊS - DEZ/19</t>
  </si>
  <si>
    <t xml:space="preserve">11º MÊS - JAN/19</t>
  </si>
  <si>
    <t xml:space="preserve">12º MÊS - FEV/19</t>
  </si>
  <si>
    <t xml:space="preserve">1.0</t>
  </si>
  <si>
    <t xml:space="preserve">DEMOLIÇÕES E TRANSPORTE</t>
  </si>
  <si>
    <t xml:space="preserve">2.0</t>
  </si>
  <si>
    <t xml:space="preserve">ESCAVAÇÕES E BASE PAVIMENTO</t>
  </si>
  <si>
    <t xml:space="preserve">3.0</t>
  </si>
  <si>
    <t xml:space="preserve">DRENAGEM</t>
  </si>
  <si>
    <t xml:space="preserve">4.0</t>
  </si>
  <si>
    <t xml:space="preserve">PAVIMENTAÇÃO</t>
  </si>
  <si>
    <t xml:space="preserve">5.0</t>
  </si>
  <si>
    <t xml:space="preserve">MÃO DE OBRA</t>
  </si>
  <si>
    <t xml:space="preserve">6.0</t>
  </si>
  <si>
    <t xml:space="preserve">MATERIAL</t>
  </si>
  <si>
    <t xml:space="preserve">TOTAL EM ETAPAS </t>
  </si>
  <si>
    <t xml:space="preserve">TOTAL:</t>
  </si>
  <si>
    <t xml:space="preserve">RODRIGO TEIXEIRA DE OLIVEIRA</t>
  </si>
  <si>
    <t xml:space="preserve">GERENTE DE INFRAESTRUTURA </t>
  </si>
  <si>
    <t xml:space="preserve">CREA 506299025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(* #,##0.000_);_(* \(#,##0.000\);_(* \-??_);_(@_)"/>
    <numFmt numFmtId="167" formatCode="_(&quot;R$ &quot;* #,##0.00_);_(&quot;R$ &quot;* \(#,##0.00\);_(&quot;R$ &quot;* \-??_);_(@_)"/>
    <numFmt numFmtId="168" formatCode="#,##0.00"/>
    <numFmt numFmtId="169" formatCode="00"/>
    <numFmt numFmtId="170" formatCode="0%"/>
    <numFmt numFmtId="171" formatCode="_(* #,##0.00_);_(* \(#,##0.00\);_(* \-??_);_(@_)"/>
    <numFmt numFmtId="172" formatCode="_-* #,##0.00_-;\-* #,##0.00_-;_-* \-??_-;_-@_-"/>
    <numFmt numFmtId="173" formatCode="00.##"/>
    <numFmt numFmtId="174" formatCode="_-* #,##0.00_-;\-* #,##0.00_-;_-* \-??_-;_-@_-"/>
    <numFmt numFmtId="175" formatCode="@"/>
    <numFmt numFmtId="176" formatCode="0.00%"/>
    <numFmt numFmtId="177" formatCode="_-&quot;R$ &quot;* #,##0.00_-;&quot;-R$ &quot;* #,##0.00_-;_-&quot;R$ &quot;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name val="Cambria"/>
      <family val="1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9"/>
      <color rgb="FF000000"/>
      <name val="Cambria"/>
      <family val="1"/>
    </font>
    <font>
      <b val="true"/>
      <sz val="9"/>
      <color rgb="FFFF000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8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9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1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1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1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álculo 2" xfId="59"/>
    <cellStyle name="Cálculo 3" xfId="60"/>
    <cellStyle name="Código" xfId="61"/>
    <cellStyle name="Descrição" xfId="62"/>
    <cellStyle name="Entrada 2" xfId="63"/>
    <cellStyle name="Entrada 3" xfId="64"/>
    <cellStyle name="Euro" xfId="65"/>
    <cellStyle name="Euro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iperlink 2" xfId="73"/>
    <cellStyle name="Input" xfId="74"/>
    <cellStyle name="Linked Cell" xfId="75"/>
    <cellStyle name="Moeda 2" xfId="76"/>
    <cellStyle name="Moeda 2 2" xfId="77"/>
    <cellStyle name="Moeda 3" xfId="78"/>
    <cellStyle name="Neutral 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4" xfId="86"/>
    <cellStyle name="Normal 15" xfId="87"/>
    <cellStyle name="Normal 16" xfId="88"/>
    <cellStyle name="Normal 2" xfId="89"/>
    <cellStyle name="Normal 2 2" xfId="90"/>
    <cellStyle name="Normal 2 3" xfId="91"/>
    <cellStyle name="Normal 2 4" xfId="92"/>
    <cellStyle name="Normal 2_2ª Medição" xfId="93"/>
    <cellStyle name="Normal 3" xfId="94"/>
    <cellStyle name="Normal 3 2" xfId="95"/>
    <cellStyle name="Normal 3 2 2" xfId="96"/>
    <cellStyle name="Normal 3 2 2 2" xfId="97"/>
    <cellStyle name="Normal 3 2 3" xfId="98"/>
    <cellStyle name="Normal 3 2 3 2" xfId="99"/>
    <cellStyle name="Normal 3 3" xfId="100"/>
    <cellStyle name="Normal 3 4" xfId="101"/>
    <cellStyle name="Normal 3 4 2" xfId="102"/>
    <cellStyle name="Normal 3 5" xfId="103"/>
    <cellStyle name="Normal 3 5 2" xfId="104"/>
    <cellStyle name="Normal 3 6" xfId="105"/>
    <cellStyle name="Normal 4" xfId="106"/>
    <cellStyle name="Normal 4 2" xfId="107"/>
    <cellStyle name="Normal 4 2 2" xfId="108"/>
    <cellStyle name="Normal 4 3" xfId="109"/>
    <cellStyle name="Normal 4 3 2" xfId="110"/>
    <cellStyle name="Normal 4_ORÇAMENTO FINHIS - 11-02 (1)" xfId="111"/>
    <cellStyle name="Normal 5" xfId="112"/>
    <cellStyle name="Normal 5 2" xfId="113"/>
    <cellStyle name="Normal 6" xfId="114"/>
    <cellStyle name="Normal 6 2" xfId="115"/>
    <cellStyle name="Normal 6 3" xfId="116"/>
    <cellStyle name="Normal 7" xfId="117"/>
    <cellStyle name="Normal 8" xfId="118"/>
    <cellStyle name="Normal 8 2" xfId="119"/>
    <cellStyle name="Normal 9" xfId="120"/>
    <cellStyle name="Normal 9 2" xfId="121"/>
    <cellStyle name="Nota 2" xfId="122"/>
    <cellStyle name="Nota 3" xfId="123"/>
    <cellStyle name="Note 1" xfId="124"/>
    <cellStyle name="Note 2" xfId="125"/>
    <cellStyle name="Numeração" xfId="126"/>
    <cellStyle name="Output" xfId="127"/>
    <cellStyle name="Porcentagem 2" xfId="128"/>
    <cellStyle name="Porcentagem 2 2" xfId="129"/>
    <cellStyle name="Porcentagem 2 2 2" xfId="130"/>
    <cellStyle name="Porcentagem 2 3" xfId="131"/>
    <cellStyle name="Porcentagem 3" xfId="132"/>
    <cellStyle name="Porcentagem 4" xfId="133"/>
    <cellStyle name="Porcentagem 4 2" xfId="134"/>
    <cellStyle name="Saída 2" xfId="135"/>
    <cellStyle name="Saída 3" xfId="136"/>
    <cellStyle name="Separador de milhares 2" xfId="137"/>
    <cellStyle name="Separador de milhares 2 2" xfId="138"/>
    <cellStyle name="Separador de milhares 2 2 2" xfId="139"/>
    <cellStyle name="Separador de milhares 2 2 3" xfId="140"/>
    <cellStyle name="Separador de milhares 2 2 4" xfId="141"/>
    <cellStyle name="Separador de milhares 2 2 4 2" xfId="142"/>
    <cellStyle name="Separador de milhares 2 3" xfId="143"/>
    <cellStyle name="Separador de milhares 2 3 2" xfId="144"/>
    <cellStyle name="Separador de milhares 2 4" xfId="145"/>
    <cellStyle name="Separador de milhares 3" xfId="146"/>
    <cellStyle name="Separador de milhares 3 2" xfId="147"/>
    <cellStyle name="Separador de milhares 3 3" xfId="148"/>
    <cellStyle name="Separador de milhares 3 4" xfId="149"/>
    <cellStyle name="Separador de milhares 3 4 2" xfId="150"/>
    <cellStyle name="Separador de milhares 4" xfId="151"/>
    <cellStyle name="Separador de milhares 4 2" xfId="152"/>
    <cellStyle name="Separador de milhares 4 3" xfId="153"/>
    <cellStyle name="Separador de milhares 5" xfId="154"/>
    <cellStyle name="Separador de milhares 5 2" xfId="155"/>
    <cellStyle name="Separador de milhares 6" xfId="156"/>
    <cellStyle name="Separador de milhares 6 2" xfId="157"/>
    <cellStyle name="Separador de milhares 6 2 2" xfId="158"/>
    <cellStyle name="Separador de milhares 6 3" xfId="159"/>
    <cellStyle name="Separador de milhares 7" xfId="160"/>
    <cellStyle name="Separador de milhares 7 2" xfId="161"/>
    <cellStyle name="Texto de Aviso 2" xfId="162"/>
    <cellStyle name="Texto de Aviso 3" xfId="163"/>
    <cellStyle name="Texto Explicativo 2" xfId="164"/>
    <cellStyle name="Texto Explicativo 3" xfId="165"/>
    <cellStyle name="Title" xfId="166"/>
    <cellStyle name="Totais" xfId="167"/>
    <cellStyle name="Total 2" xfId="168"/>
    <cellStyle name="Total 3" xfId="169"/>
    <cellStyle name="Título 1 1" xfId="170"/>
    <cellStyle name="Título 5" xfId="171"/>
    <cellStyle name="Título 6" xfId="172"/>
    <cellStyle name="Vírgula 2" xfId="173"/>
    <cellStyle name="Vírgula 3" xfId="174"/>
    <cellStyle name="Vírgula 4" xfId="175"/>
    <cellStyle name="Vírgula 5" xfId="176"/>
    <cellStyle name="Warning Text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1600</xdr:rowOff>
    </xdr:from>
    <xdr:to>
      <xdr:col>15</xdr:col>
      <xdr:colOff>1158480</xdr:colOff>
      <xdr:row>0</xdr:row>
      <xdr:rowOff>1816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0680" y="21600"/>
          <a:ext cx="17740080" cy="17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0</xdr:row>
      <xdr:rowOff>18720</xdr:rowOff>
    </xdr:from>
    <xdr:to>
      <xdr:col>15</xdr:col>
      <xdr:colOff>1168920</xdr:colOff>
      <xdr:row>41</xdr:row>
      <xdr:rowOff>1620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50040" y="10134360"/>
          <a:ext cx="177411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cliente/Desktop/GR.PAIVA/POUSO%20ALEGRE/(CRAS)%20Faisqueira%20e%20Cidade%20Jardim/CRAS%20CIDADE%20JARDIM/GR%20PLANILHA%20CIDADE%20JARDIM%20MAI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t. Edifícios"/>
      <sheetName val="CronogFF"/>
      <sheetName val="QCI"/>
      <sheetName val="A EXECUTAR - NOVO 24,23%"/>
      <sheetName val="MURO CIDADE JARDIM"/>
      <sheetName val="Plan1"/>
    </sheetNames>
    <sheetDataSet>
      <sheetData sheetId="0"/>
      <sheetData sheetId="1"/>
      <sheetData sheetId="2"/>
      <sheetData sheetId="3">
        <row r="10">
          <cell r="A10" t="str">
            <v>PREFEITURA MUNICIPAL DE POUSO ALEGRE M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14.14"/>
    <col collapsed="false" customWidth="true" hidden="false" outlineLevel="0" max="15" min="4" style="0" width="15.7"/>
    <col collapsed="false" customWidth="true" hidden="false" outlineLevel="0" max="16" min="16" style="0" width="16.84"/>
    <col collapsed="false" customWidth="true" hidden="false" outlineLevel="0" max="17" min="17" style="0" width="0.13"/>
  </cols>
  <sheetData>
    <row r="1" customFormat="false" ht="14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7" t="str">
        <f aca="false">'[15]A EXECUTAR - NOVO 24,23%'!A10:K10</f>
        <v>PREFEITURA MUNICIPAL DE POUSO ALEGRE MG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/>
      <c r="B6" s="8"/>
      <c r="C6" s="8"/>
      <c r="D6" s="9" t="s">
        <v>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false" outlineLevel="0" collapsed="false">
      <c r="A7" s="10" t="s">
        <v>3</v>
      </c>
      <c r="B7" s="11" t="s">
        <v>4</v>
      </c>
      <c r="C7" s="11" t="s">
        <v>5</v>
      </c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0" t="s">
        <v>6</v>
      </c>
    </row>
    <row r="8" customFormat="false" ht="12.75" hidden="false" customHeight="false" outlineLevel="0" collapsed="false">
      <c r="A8" s="10"/>
      <c r="B8" s="11"/>
      <c r="C8" s="11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4" t="s">
        <v>16</v>
      </c>
      <c r="N8" s="14" t="s">
        <v>17</v>
      </c>
      <c r="O8" s="14" t="s">
        <v>18</v>
      </c>
      <c r="P8" s="10"/>
    </row>
    <row r="9" customFormat="false" ht="44.25" hidden="false" customHeight="true" outlineLevel="0" collapsed="false">
      <c r="A9" s="15" t="s">
        <v>19</v>
      </c>
      <c r="B9" s="16" t="s">
        <v>20</v>
      </c>
      <c r="C9" s="17" t="n">
        <v>588204.21</v>
      </c>
      <c r="D9" s="18" t="n">
        <f aca="false">1/12</f>
        <v>0.0833333333333333</v>
      </c>
      <c r="E9" s="18" t="n">
        <f aca="false">1/12</f>
        <v>0.0833333333333333</v>
      </c>
      <c r="F9" s="18" t="n">
        <f aca="false">1/12</f>
        <v>0.0833333333333333</v>
      </c>
      <c r="G9" s="18" t="n">
        <f aca="false">1/12</f>
        <v>0.0833333333333333</v>
      </c>
      <c r="H9" s="18" t="n">
        <f aca="false">1/12</f>
        <v>0.0833333333333333</v>
      </c>
      <c r="I9" s="18" t="n">
        <f aca="false">1/12</f>
        <v>0.0833333333333333</v>
      </c>
      <c r="J9" s="18" t="n">
        <f aca="false">1/12</f>
        <v>0.0833333333333333</v>
      </c>
      <c r="K9" s="18" t="n">
        <f aca="false">1/12</f>
        <v>0.0833333333333333</v>
      </c>
      <c r="L9" s="18" t="n">
        <f aca="false">1/12</f>
        <v>0.0833333333333333</v>
      </c>
      <c r="M9" s="18" t="n">
        <f aca="false">1/12</f>
        <v>0.0833333333333333</v>
      </c>
      <c r="N9" s="18" t="n">
        <f aca="false">1/12</f>
        <v>0.0833333333333333</v>
      </c>
      <c r="O9" s="18" t="n">
        <f aca="false">1/12</f>
        <v>0.0833333333333333</v>
      </c>
      <c r="P9" s="19" t="n">
        <f aca="false">SUM(D9:O9)</f>
        <v>1</v>
      </c>
    </row>
    <row r="10" customFormat="false" ht="44.25" hidden="false" customHeight="true" outlineLevel="0" collapsed="false">
      <c r="A10" s="15"/>
      <c r="B10" s="16"/>
      <c r="C10" s="17"/>
      <c r="D10" s="20" t="n">
        <f aca="false">$C9*D9</f>
        <v>49017.0175</v>
      </c>
      <c r="E10" s="20" t="n">
        <f aca="false">$C9*E9</f>
        <v>49017.0175</v>
      </c>
      <c r="F10" s="20" t="n">
        <f aca="false">$C9*F9</f>
        <v>49017.0175</v>
      </c>
      <c r="G10" s="20" t="n">
        <f aca="false">$C9*G9</f>
        <v>49017.0175</v>
      </c>
      <c r="H10" s="20" t="n">
        <f aca="false">$C9*H9</f>
        <v>49017.0175</v>
      </c>
      <c r="I10" s="20" t="n">
        <f aca="false">$C9*I9</f>
        <v>49017.0175</v>
      </c>
      <c r="J10" s="20" t="n">
        <f aca="false">$C9*J9</f>
        <v>49017.0175</v>
      </c>
      <c r="K10" s="20" t="n">
        <f aca="false">$C9*K9</f>
        <v>49017.0175</v>
      </c>
      <c r="L10" s="20" t="n">
        <f aca="false">$C9*L9</f>
        <v>49017.0175</v>
      </c>
      <c r="M10" s="20" t="n">
        <f aca="false">$C9*M9</f>
        <v>49017.0175</v>
      </c>
      <c r="N10" s="20" t="n">
        <f aca="false">$C9*N9</f>
        <v>49017.0175</v>
      </c>
      <c r="O10" s="20" t="n">
        <f aca="false">$C9*O9</f>
        <v>49017.0175</v>
      </c>
      <c r="P10" s="21" t="n">
        <f aca="false">SUM(D10:O10)</f>
        <v>588204.21</v>
      </c>
    </row>
    <row r="11" customFormat="false" ht="31.5" hidden="false" customHeight="true" outlineLevel="0" collapsed="false">
      <c r="A11" s="15" t="s">
        <v>21</v>
      </c>
      <c r="B11" s="16" t="s">
        <v>22</v>
      </c>
      <c r="C11" s="22" t="n">
        <v>540412.93</v>
      </c>
      <c r="D11" s="18" t="n">
        <f aca="false">1/12</f>
        <v>0.0833333333333333</v>
      </c>
      <c r="E11" s="18" t="n">
        <f aca="false">1/12</f>
        <v>0.0833333333333333</v>
      </c>
      <c r="F11" s="18" t="n">
        <f aca="false">1/12</f>
        <v>0.0833333333333333</v>
      </c>
      <c r="G11" s="18" t="n">
        <f aca="false">1/12</f>
        <v>0.0833333333333333</v>
      </c>
      <c r="H11" s="18" t="n">
        <f aca="false">1/12</f>
        <v>0.0833333333333333</v>
      </c>
      <c r="I11" s="18" t="n">
        <f aca="false">1/12</f>
        <v>0.0833333333333333</v>
      </c>
      <c r="J11" s="18" t="n">
        <f aca="false">1/12</f>
        <v>0.0833333333333333</v>
      </c>
      <c r="K11" s="18" t="n">
        <f aca="false">1/12</f>
        <v>0.0833333333333333</v>
      </c>
      <c r="L11" s="18" t="n">
        <f aca="false">1/12</f>
        <v>0.0833333333333333</v>
      </c>
      <c r="M11" s="18" t="n">
        <f aca="false">1/12</f>
        <v>0.0833333333333333</v>
      </c>
      <c r="N11" s="18" t="n">
        <f aca="false">1/12</f>
        <v>0.0833333333333333</v>
      </c>
      <c r="O11" s="18" t="n">
        <f aca="false">1/12</f>
        <v>0.0833333333333333</v>
      </c>
      <c r="P11" s="19" t="n">
        <f aca="false">SUM(D11:O11)</f>
        <v>1</v>
      </c>
    </row>
    <row r="12" customFormat="false" ht="31.5" hidden="false" customHeight="true" outlineLevel="0" collapsed="false">
      <c r="A12" s="15"/>
      <c r="B12" s="16"/>
      <c r="C12" s="22"/>
      <c r="D12" s="23" t="n">
        <f aca="false">$C11*D11</f>
        <v>45034.4108333333</v>
      </c>
      <c r="E12" s="23" t="n">
        <f aca="false">$C11*E11</f>
        <v>45034.4108333333</v>
      </c>
      <c r="F12" s="23" t="n">
        <f aca="false">$C11*F11</f>
        <v>45034.4108333333</v>
      </c>
      <c r="G12" s="23" t="n">
        <f aca="false">$C11*G11</f>
        <v>45034.4108333333</v>
      </c>
      <c r="H12" s="23" t="n">
        <f aca="false">$C11*H11</f>
        <v>45034.4108333333</v>
      </c>
      <c r="I12" s="23" t="n">
        <f aca="false">$C11*I11</f>
        <v>45034.4108333333</v>
      </c>
      <c r="J12" s="23" t="n">
        <f aca="false">$C11*J11</f>
        <v>45034.4108333333</v>
      </c>
      <c r="K12" s="23" t="n">
        <f aca="false">$C11*K11</f>
        <v>45034.4108333333</v>
      </c>
      <c r="L12" s="23" t="n">
        <f aca="false">$C11*L11</f>
        <v>45034.4108333333</v>
      </c>
      <c r="M12" s="23" t="n">
        <f aca="false">$C11*M11</f>
        <v>45034.4108333333</v>
      </c>
      <c r="N12" s="23" t="n">
        <f aca="false">$C11*N11</f>
        <v>45034.4108333333</v>
      </c>
      <c r="O12" s="23" t="n">
        <f aca="false">$C11*O11</f>
        <v>45034.4108333333</v>
      </c>
      <c r="P12" s="21" t="n">
        <f aca="false">SUM(D12:O12)</f>
        <v>540412.93</v>
      </c>
    </row>
    <row r="13" customFormat="false" ht="31.5" hidden="false" customHeight="true" outlineLevel="0" collapsed="false">
      <c r="A13" s="15" t="s">
        <v>23</v>
      </c>
      <c r="B13" s="16" t="s">
        <v>24</v>
      </c>
      <c r="C13" s="22" t="n">
        <v>798624.98</v>
      </c>
      <c r="D13" s="18" t="n">
        <f aca="false">1/12</f>
        <v>0.0833333333333333</v>
      </c>
      <c r="E13" s="18" t="n">
        <f aca="false">1/12</f>
        <v>0.0833333333333333</v>
      </c>
      <c r="F13" s="18" t="n">
        <f aca="false">1/12</f>
        <v>0.0833333333333333</v>
      </c>
      <c r="G13" s="18" t="n">
        <f aca="false">1/12</f>
        <v>0.0833333333333333</v>
      </c>
      <c r="H13" s="18" t="n">
        <f aca="false">1/12</f>
        <v>0.0833333333333333</v>
      </c>
      <c r="I13" s="18" t="n">
        <f aca="false">1/12</f>
        <v>0.0833333333333333</v>
      </c>
      <c r="J13" s="18" t="n">
        <f aca="false">1/12</f>
        <v>0.0833333333333333</v>
      </c>
      <c r="K13" s="18" t="n">
        <f aca="false">1/12</f>
        <v>0.0833333333333333</v>
      </c>
      <c r="L13" s="18" t="n">
        <f aca="false">1/12</f>
        <v>0.0833333333333333</v>
      </c>
      <c r="M13" s="18" t="n">
        <f aca="false">1/12</f>
        <v>0.0833333333333333</v>
      </c>
      <c r="N13" s="18" t="n">
        <f aca="false">1/12</f>
        <v>0.0833333333333333</v>
      </c>
      <c r="O13" s="18" t="n">
        <f aca="false">1/12</f>
        <v>0.0833333333333333</v>
      </c>
      <c r="P13" s="19" t="n">
        <f aca="false">SUM(D13:O13)</f>
        <v>1</v>
      </c>
    </row>
    <row r="14" customFormat="false" ht="31.5" hidden="false" customHeight="true" outlineLevel="0" collapsed="false">
      <c r="A14" s="15"/>
      <c r="B14" s="16"/>
      <c r="C14" s="22"/>
      <c r="D14" s="23" t="n">
        <f aca="false">$C13*D13</f>
        <v>66552.0816666667</v>
      </c>
      <c r="E14" s="23" t="n">
        <f aca="false">$C13*E13</f>
        <v>66552.0816666667</v>
      </c>
      <c r="F14" s="23" t="n">
        <f aca="false">$C13*F13</f>
        <v>66552.0816666667</v>
      </c>
      <c r="G14" s="23" t="n">
        <f aca="false">$C13*G13</f>
        <v>66552.0816666667</v>
      </c>
      <c r="H14" s="23" t="n">
        <f aca="false">$C13*H13</f>
        <v>66552.0816666667</v>
      </c>
      <c r="I14" s="23" t="n">
        <f aca="false">$C13*I13</f>
        <v>66552.0816666667</v>
      </c>
      <c r="J14" s="23" t="n">
        <f aca="false">$C13*J13</f>
        <v>66552.0816666667</v>
      </c>
      <c r="K14" s="23" t="n">
        <f aca="false">$C13*K13</f>
        <v>66552.0816666667</v>
      </c>
      <c r="L14" s="23" t="n">
        <f aca="false">$C13*L13</f>
        <v>66552.0816666667</v>
      </c>
      <c r="M14" s="23" t="n">
        <f aca="false">$C13*M13</f>
        <v>66552.0816666667</v>
      </c>
      <c r="N14" s="23" t="n">
        <f aca="false">$C13*N13</f>
        <v>66552.0816666667</v>
      </c>
      <c r="O14" s="23" t="n">
        <f aca="false">$C13*O13</f>
        <v>66552.0816666667</v>
      </c>
      <c r="P14" s="21" t="n">
        <f aca="false">SUM(D14:O14)</f>
        <v>798624.98</v>
      </c>
    </row>
    <row r="15" customFormat="false" ht="31.5" hidden="false" customHeight="true" outlineLevel="0" collapsed="false">
      <c r="A15" s="15" t="s">
        <v>25</v>
      </c>
      <c r="B15" s="16" t="s">
        <v>26</v>
      </c>
      <c r="C15" s="22" t="n">
        <v>1834479.57</v>
      </c>
      <c r="D15" s="18" t="n">
        <f aca="false">1/12</f>
        <v>0.0833333333333333</v>
      </c>
      <c r="E15" s="18" t="n">
        <f aca="false">1/12</f>
        <v>0.0833333333333333</v>
      </c>
      <c r="F15" s="18" t="n">
        <f aca="false">1/12</f>
        <v>0.0833333333333333</v>
      </c>
      <c r="G15" s="18" t="n">
        <f aca="false">1/12</f>
        <v>0.0833333333333333</v>
      </c>
      <c r="H15" s="18" t="n">
        <f aca="false">1/12</f>
        <v>0.0833333333333333</v>
      </c>
      <c r="I15" s="18" t="n">
        <f aca="false">1/12</f>
        <v>0.0833333333333333</v>
      </c>
      <c r="J15" s="18" t="n">
        <f aca="false">1/12</f>
        <v>0.0833333333333333</v>
      </c>
      <c r="K15" s="18" t="n">
        <f aca="false">1/12</f>
        <v>0.0833333333333333</v>
      </c>
      <c r="L15" s="18" t="n">
        <f aca="false">1/12</f>
        <v>0.0833333333333333</v>
      </c>
      <c r="M15" s="18" t="n">
        <f aca="false">1/12</f>
        <v>0.0833333333333333</v>
      </c>
      <c r="N15" s="18" t="n">
        <f aca="false">1/12</f>
        <v>0.0833333333333333</v>
      </c>
      <c r="O15" s="18" t="n">
        <f aca="false">1/12</f>
        <v>0.0833333333333333</v>
      </c>
      <c r="P15" s="19" t="n">
        <f aca="false">SUM(D15:O15)</f>
        <v>1</v>
      </c>
    </row>
    <row r="16" customFormat="false" ht="31.5" hidden="false" customHeight="true" outlineLevel="0" collapsed="false">
      <c r="A16" s="15"/>
      <c r="B16" s="16"/>
      <c r="C16" s="22"/>
      <c r="D16" s="23" t="n">
        <f aca="false">$C15*D15</f>
        <v>152873.2975</v>
      </c>
      <c r="E16" s="23" t="n">
        <f aca="false">$C15*E15</f>
        <v>152873.2975</v>
      </c>
      <c r="F16" s="23" t="n">
        <f aca="false">$C15*F15</f>
        <v>152873.2975</v>
      </c>
      <c r="G16" s="23" t="n">
        <f aca="false">$C15*G15</f>
        <v>152873.2975</v>
      </c>
      <c r="H16" s="23" t="n">
        <f aca="false">$C15*H15</f>
        <v>152873.2975</v>
      </c>
      <c r="I16" s="23" t="n">
        <f aca="false">$C15*I15</f>
        <v>152873.2975</v>
      </c>
      <c r="J16" s="23" t="n">
        <f aca="false">$C15*J15</f>
        <v>152873.2975</v>
      </c>
      <c r="K16" s="23" t="n">
        <f aca="false">$C15*K15</f>
        <v>152873.2975</v>
      </c>
      <c r="L16" s="23" t="n">
        <f aca="false">$C15*L15</f>
        <v>152873.2975</v>
      </c>
      <c r="M16" s="23" t="n">
        <f aca="false">$C15*M15</f>
        <v>152873.2975</v>
      </c>
      <c r="N16" s="23" t="n">
        <f aca="false">$C15*N15</f>
        <v>152873.2975</v>
      </c>
      <c r="O16" s="23" t="n">
        <f aca="false">$C15*O15</f>
        <v>152873.2975</v>
      </c>
      <c r="P16" s="21" t="n">
        <f aca="false">SUM(D16:O16)</f>
        <v>1834479.57</v>
      </c>
    </row>
    <row r="17" customFormat="false" ht="31.5" hidden="false" customHeight="true" outlineLevel="0" collapsed="false">
      <c r="A17" s="15" t="s">
        <v>27</v>
      </c>
      <c r="B17" s="16" t="s">
        <v>28</v>
      </c>
      <c r="C17" s="22" t="n">
        <v>93110.39</v>
      </c>
      <c r="D17" s="18" t="n">
        <f aca="false">1/12</f>
        <v>0.0833333333333333</v>
      </c>
      <c r="E17" s="18" t="n">
        <f aca="false">1/12</f>
        <v>0.0833333333333333</v>
      </c>
      <c r="F17" s="18" t="n">
        <f aca="false">1/12</f>
        <v>0.0833333333333333</v>
      </c>
      <c r="G17" s="18" t="n">
        <f aca="false">1/12</f>
        <v>0.0833333333333333</v>
      </c>
      <c r="H17" s="18" t="n">
        <f aca="false">1/12</f>
        <v>0.0833333333333333</v>
      </c>
      <c r="I17" s="18" t="n">
        <f aca="false">1/12</f>
        <v>0.0833333333333333</v>
      </c>
      <c r="J17" s="18" t="n">
        <f aca="false">1/12</f>
        <v>0.0833333333333333</v>
      </c>
      <c r="K17" s="18" t="n">
        <f aca="false">1/12</f>
        <v>0.0833333333333333</v>
      </c>
      <c r="L17" s="18" t="n">
        <f aca="false">1/12</f>
        <v>0.0833333333333333</v>
      </c>
      <c r="M17" s="18" t="n">
        <f aca="false">1/12</f>
        <v>0.0833333333333333</v>
      </c>
      <c r="N17" s="18" t="n">
        <f aca="false">1/12</f>
        <v>0.0833333333333333</v>
      </c>
      <c r="O17" s="18" t="n">
        <f aca="false">1/12</f>
        <v>0.0833333333333333</v>
      </c>
      <c r="P17" s="19" t="n">
        <f aca="false">SUM(D17:O17)</f>
        <v>1</v>
      </c>
    </row>
    <row r="18" customFormat="false" ht="31.5" hidden="false" customHeight="true" outlineLevel="0" collapsed="false">
      <c r="A18" s="15"/>
      <c r="B18" s="16"/>
      <c r="C18" s="22"/>
      <c r="D18" s="23" t="n">
        <f aca="false">$C17*D17</f>
        <v>7759.19916666667</v>
      </c>
      <c r="E18" s="23" t="n">
        <f aca="false">$C17*E17</f>
        <v>7759.19916666667</v>
      </c>
      <c r="F18" s="23" t="n">
        <f aca="false">$C17*F17</f>
        <v>7759.19916666667</v>
      </c>
      <c r="G18" s="23" t="n">
        <f aca="false">$C17*G17</f>
        <v>7759.19916666667</v>
      </c>
      <c r="H18" s="23" t="n">
        <f aca="false">$C17*H17</f>
        <v>7759.19916666667</v>
      </c>
      <c r="I18" s="23" t="n">
        <f aca="false">$C17*I17</f>
        <v>7759.19916666667</v>
      </c>
      <c r="J18" s="23" t="n">
        <f aca="false">$C17*J17</f>
        <v>7759.19916666667</v>
      </c>
      <c r="K18" s="23" t="n">
        <f aca="false">$C17*K17</f>
        <v>7759.19916666667</v>
      </c>
      <c r="L18" s="23" t="n">
        <f aca="false">$C17*L17</f>
        <v>7759.19916666667</v>
      </c>
      <c r="M18" s="23" t="n">
        <f aca="false">$C17*M17</f>
        <v>7759.19916666667</v>
      </c>
      <c r="N18" s="23" t="n">
        <f aca="false">$C17*N17</f>
        <v>7759.19916666667</v>
      </c>
      <c r="O18" s="23" t="n">
        <f aca="false">$C17*O17</f>
        <v>7759.19916666667</v>
      </c>
      <c r="P18" s="21" t="n">
        <f aca="false">SUM(D18:O18)</f>
        <v>93110.39</v>
      </c>
    </row>
    <row r="19" customFormat="false" ht="31.5" hidden="false" customHeight="true" outlineLevel="0" collapsed="false">
      <c r="A19" s="15" t="s">
        <v>29</v>
      </c>
      <c r="B19" s="16" t="s">
        <v>30</v>
      </c>
      <c r="C19" s="22" t="n">
        <v>123981.54</v>
      </c>
      <c r="D19" s="18" t="n">
        <f aca="false">1/12</f>
        <v>0.0833333333333333</v>
      </c>
      <c r="E19" s="18" t="n">
        <f aca="false">1/12</f>
        <v>0.0833333333333333</v>
      </c>
      <c r="F19" s="18" t="n">
        <f aca="false">1/12</f>
        <v>0.0833333333333333</v>
      </c>
      <c r="G19" s="18" t="n">
        <f aca="false">1/12</f>
        <v>0.0833333333333333</v>
      </c>
      <c r="H19" s="18" t="n">
        <f aca="false">1/12</f>
        <v>0.0833333333333333</v>
      </c>
      <c r="I19" s="18" t="n">
        <f aca="false">1/12</f>
        <v>0.0833333333333333</v>
      </c>
      <c r="J19" s="18" t="n">
        <f aca="false">1/12</f>
        <v>0.0833333333333333</v>
      </c>
      <c r="K19" s="18" t="n">
        <f aca="false">1/12</f>
        <v>0.0833333333333333</v>
      </c>
      <c r="L19" s="18" t="n">
        <f aca="false">1/12</f>
        <v>0.0833333333333333</v>
      </c>
      <c r="M19" s="18" t="n">
        <f aca="false">1/12</f>
        <v>0.0833333333333333</v>
      </c>
      <c r="N19" s="18" t="n">
        <f aca="false">1/12</f>
        <v>0.0833333333333333</v>
      </c>
      <c r="O19" s="18" t="n">
        <f aca="false">1/12</f>
        <v>0.0833333333333333</v>
      </c>
      <c r="P19" s="19" t="n">
        <f aca="false">SUM(D19:O19)</f>
        <v>1</v>
      </c>
    </row>
    <row r="20" customFormat="false" ht="31.5" hidden="false" customHeight="true" outlineLevel="0" collapsed="false">
      <c r="A20" s="15"/>
      <c r="B20" s="16"/>
      <c r="C20" s="22"/>
      <c r="D20" s="23" t="n">
        <f aca="false">$C19*D19</f>
        <v>10331.795</v>
      </c>
      <c r="E20" s="23" t="n">
        <f aca="false">$C19*E19</f>
        <v>10331.795</v>
      </c>
      <c r="F20" s="23" t="n">
        <f aca="false">$C19*F19</f>
        <v>10331.795</v>
      </c>
      <c r="G20" s="23" t="n">
        <f aca="false">$C19*G19</f>
        <v>10331.795</v>
      </c>
      <c r="H20" s="23" t="n">
        <f aca="false">$C19*H19</f>
        <v>10331.795</v>
      </c>
      <c r="I20" s="23" t="n">
        <f aca="false">$C19*I19</f>
        <v>10331.795</v>
      </c>
      <c r="J20" s="23" t="n">
        <f aca="false">$C19*J19</f>
        <v>10331.795</v>
      </c>
      <c r="K20" s="23" t="n">
        <f aca="false">$C19*K19</f>
        <v>10331.795</v>
      </c>
      <c r="L20" s="23" t="n">
        <f aca="false">$C19*L19</f>
        <v>10331.795</v>
      </c>
      <c r="M20" s="23" t="n">
        <f aca="false">$C19*M19</f>
        <v>10331.795</v>
      </c>
      <c r="N20" s="23" t="n">
        <f aca="false">$C19*N19</f>
        <v>10331.795</v>
      </c>
      <c r="O20" s="23" t="n">
        <f aca="false">$C19*O19</f>
        <v>10331.795</v>
      </c>
      <c r="P20" s="21" t="n">
        <f aca="false">SUM(D20:O20)</f>
        <v>123981.54</v>
      </c>
    </row>
    <row r="21" customFormat="false" ht="12.75" hidden="false" customHeight="true" outlineLevel="0" collapsed="false">
      <c r="A21" s="24" t="s">
        <v>31</v>
      </c>
      <c r="B21" s="24"/>
      <c r="C21" s="25" t="n">
        <f aca="false">SUM(C9:C20)</f>
        <v>3978813.62</v>
      </c>
      <c r="D21" s="26" t="n">
        <f aca="false">D10+D12+D14+D16+D18+D20</f>
        <v>331567.801666667</v>
      </c>
      <c r="E21" s="26" t="n">
        <f aca="false">E10+E12+E14+E16+E18+E20</f>
        <v>331567.801666667</v>
      </c>
      <c r="F21" s="26" t="n">
        <f aca="false">F10+F12+F14+F16+F18+F20</f>
        <v>331567.801666667</v>
      </c>
      <c r="G21" s="26" t="n">
        <f aca="false">G10+G12+G14+G16+G18+G20</f>
        <v>331567.801666667</v>
      </c>
      <c r="H21" s="26" t="n">
        <f aca="false">H10+H12+H14+H16+H18+H20</f>
        <v>331567.801666667</v>
      </c>
      <c r="I21" s="26" t="n">
        <f aca="false">I10+I12+I14+I16+I18+I20</f>
        <v>331567.801666667</v>
      </c>
      <c r="J21" s="26" t="n">
        <f aca="false">J10+J12+J14+J16+J18+J20</f>
        <v>331567.801666667</v>
      </c>
      <c r="K21" s="26" t="n">
        <f aca="false">K10+K12+K14+K16+K18+K20</f>
        <v>331567.801666667</v>
      </c>
      <c r="L21" s="26" t="n">
        <f aca="false">L10+L12+L14+L16+L18+L20</f>
        <v>331567.801666667</v>
      </c>
      <c r="M21" s="26" t="n">
        <f aca="false">M10+M12+M14+M16+M18+M20</f>
        <v>331567.801666667</v>
      </c>
      <c r="N21" s="26" t="n">
        <f aca="false">N10+N12+N14+N16+N18+N20</f>
        <v>331567.801666667</v>
      </c>
      <c r="O21" s="26" t="n">
        <f aca="false">O10+O12+O14+O16+O18+O20</f>
        <v>331567.801666667</v>
      </c>
      <c r="P21" s="25" t="n">
        <f aca="false">P10+P12+P14+P16+P18+P20</f>
        <v>3978813.62</v>
      </c>
      <c r="Q21" s="27"/>
    </row>
    <row r="22" customFormat="false" ht="13.5" hidden="false" customHeight="false" outlineLevel="0" collapsed="false">
      <c r="A22" s="24"/>
      <c r="B22" s="24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5"/>
    </row>
    <row r="23" customFormat="false" ht="9.75" hidden="false" customHeight="true" outlineLevel="0" collapsed="false">
      <c r="A23" s="28"/>
      <c r="B23" s="29"/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2"/>
    </row>
    <row r="24" customFormat="false" ht="13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 t="n">
        <f aca="false">P21</f>
        <v>3978813.62</v>
      </c>
      <c r="Q24" s="35"/>
      <c r="R24" s="35"/>
    </row>
    <row r="25" customFormat="false" ht="12.7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8"/>
    </row>
    <row r="26" customFormat="false" ht="12.75" hidden="false" customHeight="false" outlineLevel="0" collapsed="false">
      <c r="A26" s="3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40"/>
    </row>
    <row r="27" customFormat="false" ht="13.5" hidden="false" customHeight="false" outlineLevel="0" collapsed="false">
      <c r="A27" s="39"/>
      <c r="B27" s="27"/>
      <c r="C27" s="27"/>
      <c r="D27" s="27"/>
      <c r="E27" s="41"/>
      <c r="F27" s="41"/>
      <c r="G27" s="41"/>
      <c r="H27" s="41"/>
      <c r="I27" s="41"/>
      <c r="J27" s="41"/>
      <c r="K27" s="41"/>
      <c r="N27" s="27"/>
      <c r="O27" s="27"/>
      <c r="P27" s="40"/>
    </row>
    <row r="28" customFormat="false" ht="15" hidden="false" customHeight="false" outlineLevel="0" collapsed="false">
      <c r="A28" s="39"/>
      <c r="B28" s="27"/>
      <c r="C28" s="27"/>
      <c r="D28" s="27"/>
      <c r="E28" s="27"/>
      <c r="F28" s="27"/>
      <c r="G28" s="27"/>
      <c r="H28" s="42" t="s">
        <v>33</v>
      </c>
      <c r="I28" s="42"/>
      <c r="J28" s="42"/>
      <c r="K28" s="42"/>
      <c r="N28" s="27"/>
      <c r="O28" s="27"/>
      <c r="P28" s="40"/>
    </row>
    <row r="29" customFormat="false" ht="15" hidden="false" customHeight="false" outlineLevel="0" collapsed="false">
      <c r="A29" s="39"/>
      <c r="B29" s="27"/>
      <c r="C29" s="27"/>
      <c r="D29" s="27"/>
      <c r="E29" s="27"/>
      <c r="F29" s="27"/>
      <c r="G29" s="27"/>
      <c r="H29" s="43" t="s">
        <v>34</v>
      </c>
      <c r="I29" s="43"/>
      <c r="J29" s="43"/>
      <c r="K29" s="43"/>
      <c r="N29" s="27"/>
      <c r="O29" s="27"/>
      <c r="P29" s="40"/>
    </row>
    <row r="30" customFormat="false" ht="15.75" hidden="false" customHeight="false" outlineLevel="0" collapsed="false">
      <c r="A30" s="39"/>
      <c r="B30" s="27"/>
      <c r="C30" s="27"/>
      <c r="D30" s="27"/>
      <c r="E30" s="27"/>
      <c r="F30" s="27"/>
      <c r="G30" s="27"/>
      <c r="H30" s="43" t="s">
        <v>35</v>
      </c>
      <c r="I30" s="43"/>
      <c r="J30" s="43"/>
      <c r="K30" s="43"/>
      <c r="N30" s="27"/>
      <c r="O30" s="27"/>
      <c r="P30" s="40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3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0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0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0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0"/>
    </row>
    <row r="36" customFormat="false" ht="9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0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0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0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0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0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0"/>
    </row>
    <row r="42" customFormat="false" ht="13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5"/>
    </row>
  </sheetData>
  <mergeCells count="48">
    <mergeCell ref="A2:P2"/>
    <mergeCell ref="A3:E3"/>
    <mergeCell ref="F3:P3"/>
    <mergeCell ref="A4:P4"/>
    <mergeCell ref="A5:P5"/>
    <mergeCell ref="A6:C6"/>
    <mergeCell ref="D6:P6"/>
    <mergeCell ref="A7:A8"/>
    <mergeCell ref="B7:B8"/>
    <mergeCell ref="C7:C8"/>
    <mergeCell ref="D7:E7"/>
    <mergeCell ref="P7:P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4:O24"/>
    <mergeCell ref="A25:C25"/>
    <mergeCell ref="A31:P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2:05:55Z</dcterms:created>
  <dc:creator>Prefeitura Municipal</dc:creator>
  <dc:description/>
  <dc:language>en-US</dc:language>
  <cp:lastModifiedBy>Cristiane Alves da Cunha</cp:lastModifiedBy>
  <cp:lastPrinted>2019-01-22T11:33:43Z</cp:lastPrinted>
  <dcterms:modified xsi:type="dcterms:W3CDTF">2019-01-22T11:33:47Z</dcterms:modified>
  <cp:revision>0</cp:revision>
  <dc:subject/>
  <dc:title/>
</cp:coreProperties>
</file>